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24.08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85</v>
      </c>
      <c r="D6" s="10" t="n">
        <v>26.43</v>
      </c>
      <c r="E6" s="7" t="n">
        <f aca="false">((D6/C6)-1)*100</f>
        <v>-1.56424581005588</v>
      </c>
      <c r="F6" s="10" t="n">
        <v>33.79</v>
      </c>
      <c r="G6" s="10" t="n">
        <v>33.79</v>
      </c>
      <c r="H6" s="7" t="n">
        <f aca="false">((G6/F6)-1)*100</f>
        <v>0</v>
      </c>
      <c r="I6" s="10" t="n">
        <v>27.52</v>
      </c>
      <c r="J6" s="10" t="n">
        <v>27.52</v>
      </c>
      <c r="K6" s="7" t="n">
        <f aca="false">((J6/I6)-1)*100</f>
        <v>0</v>
      </c>
      <c r="L6" s="10" t="n">
        <v>43.666</v>
      </c>
      <c r="M6" s="10" t="n">
        <v>43.666</v>
      </c>
      <c r="N6" s="7" t="n">
        <f aca="false">((M6/L6)-1)*100</f>
        <v>0</v>
      </c>
      <c r="O6" s="10" t="n">
        <v>32.33</v>
      </c>
      <c r="P6" s="10" t="n">
        <v>32.67</v>
      </c>
      <c r="Q6" s="7" t="n">
        <f aca="false">((P6/O6)-1)*100</f>
        <v>1.05165480977421</v>
      </c>
      <c r="R6" s="10" t="n">
        <v>40.93</v>
      </c>
      <c r="S6" s="10" t="n">
        <v>40.93</v>
      </c>
      <c r="T6" s="7" t="n">
        <f aca="false">((S6/R6)-1)*100</f>
        <v>0</v>
      </c>
      <c r="U6" s="10" t="n">
        <v>25.33</v>
      </c>
      <c r="V6" s="10" t="n">
        <v>25.33</v>
      </c>
      <c r="W6" s="7" t="n">
        <f aca="false">((V6/U6)-1)*100</f>
        <v>0</v>
      </c>
      <c r="X6" s="10" t="n">
        <v>34.67</v>
      </c>
      <c r="Y6" s="10" t="n">
        <v>34.67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49.51</v>
      </c>
      <c r="D7" s="10" t="n">
        <v>49.58</v>
      </c>
      <c r="E7" s="7" t="n">
        <f aca="false">((D7/C7)-1)*100</f>
        <v>0.141385578670983</v>
      </c>
      <c r="F7" s="10" t="n">
        <v>126.25</v>
      </c>
      <c r="G7" s="10" t="n">
        <v>126.25</v>
      </c>
      <c r="H7" s="7" t="n">
        <f aca="false">((G7/F7)-1)*100</f>
        <v>0</v>
      </c>
      <c r="I7" s="10" t="n">
        <v>48.19</v>
      </c>
      <c r="J7" s="10" t="n">
        <v>48.21</v>
      </c>
      <c r="K7" s="7" t="n">
        <f aca="false">((J7/I7)-1)*100</f>
        <v>0.0415023863872266</v>
      </c>
      <c r="L7" s="10" t="n">
        <v>90.51</v>
      </c>
      <c r="M7" s="10" t="n">
        <v>90.37</v>
      </c>
      <c r="N7" s="7" t="n">
        <f aca="false">((M7/L7)-1)*100</f>
        <v>-0.154679040989936</v>
      </c>
      <c r="O7" s="10" t="n">
        <v>58.13</v>
      </c>
      <c r="P7" s="10" t="n">
        <v>58</v>
      </c>
      <c r="Q7" s="7" t="n">
        <f aca="false">((P7/O7)-1)*100</f>
        <v>-0.22363667641494</v>
      </c>
      <c r="R7" s="10" t="n">
        <v>83.67</v>
      </c>
      <c r="S7" s="10" t="n">
        <v>83.67</v>
      </c>
      <c r="T7" s="7" t="n">
        <f aca="false">((S7/R7)-1)*100</f>
        <v>0</v>
      </c>
      <c r="U7" s="10" t="n">
        <v>49</v>
      </c>
      <c r="V7" s="10" t="n">
        <v>49</v>
      </c>
      <c r="W7" s="7" t="n">
        <f aca="false">((V7/U7)-1)*100</f>
        <v>0</v>
      </c>
      <c r="X7" s="10" t="n">
        <v>78.33</v>
      </c>
      <c r="Y7" s="10" t="n">
        <v>77.67</v>
      </c>
      <c r="Z7" s="7" t="n">
        <f aca="false">((Y7/X7)-1)*100</f>
        <v>-0.84258904634239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85.53</v>
      </c>
      <c r="D8" s="10" t="n">
        <v>88.75</v>
      </c>
      <c r="E8" s="7" t="n">
        <f aca="false">((D8/C8)-1)*100</f>
        <v>3.76476090260727</v>
      </c>
      <c r="F8" s="10" t="n">
        <v>109.69</v>
      </c>
      <c r="G8" s="10" t="n">
        <v>109.69</v>
      </c>
      <c r="H8" s="7" t="n">
        <f aca="false">((G8/F8)-1)*100</f>
        <v>0</v>
      </c>
      <c r="I8" s="10" t="n">
        <v>91.95</v>
      </c>
      <c r="J8" s="10" t="n">
        <v>94.35</v>
      </c>
      <c r="K8" s="7" t="n">
        <f aca="false">((J8/I8)-1)*100</f>
        <v>2.61011419249591</v>
      </c>
      <c r="L8" s="10" t="n">
        <v>116.5675</v>
      </c>
      <c r="M8" s="10" t="n">
        <v>114.5175</v>
      </c>
      <c r="N8" s="7" t="n">
        <f aca="false">((M8/L8)-1)*100</f>
        <v>-1.75863769918716</v>
      </c>
      <c r="O8" s="10" t="n">
        <v>96.5</v>
      </c>
      <c r="P8" s="10" t="n">
        <v>96.5</v>
      </c>
      <c r="Q8" s="7" t="n">
        <f aca="false">((P8/O8)-1)*100</f>
        <v>0</v>
      </c>
      <c r="R8" s="10" t="n">
        <v>100.67</v>
      </c>
      <c r="S8" s="10" t="n">
        <v>100.67</v>
      </c>
      <c r="T8" s="7" t="n">
        <f aca="false">((S8/R8)-1)*100</f>
        <v>0</v>
      </c>
      <c r="U8" s="10" t="n">
        <v>92.67</v>
      </c>
      <c r="V8" s="10" t="n">
        <v>91.67</v>
      </c>
      <c r="W8" s="7" t="n">
        <f aca="false">((V8/U8)-1)*100</f>
        <v>-1.07909787417719</v>
      </c>
      <c r="X8" s="10" t="n">
        <v>100</v>
      </c>
      <c r="Y8" s="10" t="n">
        <v>99</v>
      </c>
      <c r="Z8" s="7" t="n">
        <f aca="false">((Y8/X8)-1)*100</f>
        <v>-1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3.64</v>
      </c>
      <c r="D9" s="10" t="n">
        <v>34.64</v>
      </c>
      <c r="E9" s="7" t="n">
        <f aca="false">((D9/C9)-1)*100</f>
        <v>2.97265160523186</v>
      </c>
      <c r="F9" s="10" t="n">
        <v>253.4</v>
      </c>
      <c r="G9" s="10" t="n">
        <v>245.75</v>
      </c>
      <c r="H9" s="7" t="n">
        <f aca="false">((G9/F9)-1)*100</f>
        <v>-3.01894238358327</v>
      </c>
      <c r="I9" s="10" t="n">
        <v>37.67</v>
      </c>
      <c r="J9" s="10" t="n">
        <v>39.19</v>
      </c>
      <c r="K9" s="7" t="n">
        <f aca="false">((J9/I9)-1)*100</f>
        <v>4.03504114680116</v>
      </c>
      <c r="L9" s="10" t="n">
        <v>182.8325</v>
      </c>
      <c r="M9" s="10" t="n">
        <v>182.8325</v>
      </c>
      <c r="N9" s="7" t="n">
        <f aca="false">((M9/L9)-1)*100</f>
        <v>0</v>
      </c>
      <c r="O9" s="10" t="n">
        <v>44.5</v>
      </c>
      <c r="P9" s="10" t="n">
        <v>44.5</v>
      </c>
      <c r="Q9" s="7" t="n">
        <f aca="false">((P9/O9)-1)*100</f>
        <v>0</v>
      </c>
      <c r="R9" s="10" t="n">
        <v>67.67</v>
      </c>
      <c r="S9" s="10" t="n">
        <v>67.67</v>
      </c>
      <c r="T9" s="7" t="n">
        <f aca="false">((S9/R9)-1)*100</f>
        <v>0</v>
      </c>
      <c r="U9" s="10" t="n">
        <v>33</v>
      </c>
      <c r="V9" s="10" t="n">
        <v>31.67</v>
      </c>
      <c r="W9" s="7" t="n">
        <f aca="false">((V9/U9)-1)*100</f>
        <v>-4.03030303030303</v>
      </c>
      <c r="X9" s="10" t="n">
        <v>79.33</v>
      </c>
      <c r="Y9" s="10" t="n">
        <v>79.33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6.7</v>
      </c>
      <c r="D10" s="10" t="n">
        <v>86.88</v>
      </c>
      <c r="E10" s="7" t="n">
        <f aca="false">((D10/C10)-1)*100</f>
        <v>0.207612456747386</v>
      </c>
      <c r="F10" s="10" t="n">
        <v>105.52</v>
      </c>
      <c r="G10" s="10" t="n">
        <v>110.32</v>
      </c>
      <c r="H10" s="7" t="n">
        <f aca="false">((G10/F10)-1)*100</f>
        <v>4.54890068233511</v>
      </c>
      <c r="I10" s="10" t="n">
        <v>78.2</v>
      </c>
      <c r="J10" s="10" t="n">
        <v>81.62</v>
      </c>
      <c r="K10" s="7" t="n">
        <f aca="false">((J10/I10)-1)*100</f>
        <v>4.37340153452686</v>
      </c>
      <c r="L10" s="10" t="n">
        <v>117.774</v>
      </c>
      <c r="M10" s="10" t="n">
        <v>117.774</v>
      </c>
      <c r="N10" s="7" t="n">
        <f aca="false">((M10/L10)-1)*100</f>
        <v>0</v>
      </c>
      <c r="O10" s="10" t="n">
        <v>92.14</v>
      </c>
      <c r="P10" s="10" t="n">
        <v>92.14</v>
      </c>
      <c r="Q10" s="7" t="n">
        <f aca="false">((P10/O10)-1)*100</f>
        <v>0</v>
      </c>
      <c r="R10" s="10" t="n">
        <v>111.8</v>
      </c>
      <c r="S10" s="10" t="n">
        <v>111.8</v>
      </c>
      <c r="T10" s="7" t="n">
        <f aca="false">((S10/R10)-1)*100</f>
        <v>0</v>
      </c>
      <c r="U10" s="10" t="n">
        <v>85.67</v>
      </c>
      <c r="V10" s="10" t="n">
        <v>85.67</v>
      </c>
      <c r="W10" s="7" t="n">
        <f aca="false">((V10/U10)-1)*100</f>
        <v>0</v>
      </c>
      <c r="X10" s="10" t="n">
        <v>111.67</v>
      </c>
      <c r="Y10" s="10" t="n">
        <v>111.67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8.82</v>
      </c>
      <c r="D11" s="10" t="n">
        <v>56.22</v>
      </c>
      <c r="E11" s="7" t="n">
        <f aca="false">((D11/C11)-1)*100</f>
        <v>-4.42026521591296</v>
      </c>
      <c r="F11" s="10" t="n">
        <v>108.5</v>
      </c>
      <c r="G11" s="10" t="n">
        <v>107.2</v>
      </c>
      <c r="H11" s="7" t="n">
        <f aca="false">((G11/F11)-1)*100</f>
        <v>-1.19815668202765</v>
      </c>
      <c r="I11" s="10" t="n">
        <v>57.06</v>
      </c>
      <c r="J11" s="10" t="n">
        <v>58.16</v>
      </c>
      <c r="K11" s="7" t="n">
        <f aca="false">((J11/I11)-1)*100</f>
        <v>1.92779530318961</v>
      </c>
      <c r="L11" s="10" t="n">
        <v>85.48</v>
      </c>
      <c r="M11" s="10" t="n">
        <v>85.48</v>
      </c>
      <c r="N11" s="7" t="n">
        <f aca="false">((M11/L11)-1)*100</f>
        <v>0</v>
      </c>
      <c r="O11" s="10" t="n">
        <v>56.2</v>
      </c>
      <c r="P11" s="10" t="n">
        <v>55.2</v>
      </c>
      <c r="Q11" s="7" t="n">
        <f aca="false">((P11/O11)-1)*100</f>
        <v>-1.77935943060499</v>
      </c>
      <c r="R11" s="10" t="n">
        <v>57</v>
      </c>
      <c r="S11" s="10" t="n">
        <v>55.83</v>
      </c>
      <c r="T11" s="7" t="n">
        <f aca="false">((S11/R11)-1)*100</f>
        <v>-2.05263157894737</v>
      </c>
      <c r="U11" s="10" t="n">
        <v>58.67</v>
      </c>
      <c r="V11" s="10" t="n">
        <v>56.67</v>
      </c>
      <c r="W11" s="7" t="n">
        <f aca="false">((V11/U11)-1)*100</f>
        <v>-3.40889722174876</v>
      </c>
      <c r="X11" s="10" t="n">
        <v>65</v>
      </c>
      <c r="Y11" s="10" t="n">
        <v>65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2</v>
      </c>
      <c r="D12" s="10" t="n">
        <v>14.2</v>
      </c>
      <c r="E12" s="7" t="n">
        <f aca="false">((D12/C12)-1)*100</f>
        <v>0</v>
      </c>
      <c r="F12" s="10" t="n">
        <v>221.79</v>
      </c>
      <c r="G12" s="10" t="n">
        <v>221.79</v>
      </c>
      <c r="H12" s="7" t="n">
        <f aca="false">((G12/F12)-1)*100</f>
        <v>0</v>
      </c>
      <c r="I12" s="10" t="n">
        <v>19.9</v>
      </c>
      <c r="J12" s="10" t="n">
        <v>19.9</v>
      </c>
      <c r="K12" s="7" t="n">
        <f aca="false">((J12/I12)-1)*100</f>
        <v>0</v>
      </c>
      <c r="L12" s="10" t="n">
        <v>41.396</v>
      </c>
      <c r="M12" s="10" t="n">
        <v>41.396</v>
      </c>
      <c r="N12" s="7" t="n">
        <f aca="false">((M12/L12)-1)*100</f>
        <v>0</v>
      </c>
      <c r="O12" s="10" t="n">
        <v>18.5</v>
      </c>
      <c r="P12" s="10" t="n">
        <v>18.5</v>
      </c>
      <c r="Q12" s="7" t="n">
        <f aca="false">((P12/O12)-1)*100</f>
        <v>0</v>
      </c>
      <c r="R12" s="10" t="n">
        <v>22.4</v>
      </c>
      <c r="S12" s="10" t="n">
        <v>22.4</v>
      </c>
      <c r="T12" s="7" t="n">
        <f aca="false">((S12/R12)-1)*100</f>
        <v>0</v>
      </c>
      <c r="U12" s="10" t="n">
        <v>17.67</v>
      </c>
      <c r="V12" s="10" t="n">
        <v>17.67</v>
      </c>
      <c r="W12" s="7" t="n">
        <f aca="false">((V12/U12)-1)*100</f>
        <v>0</v>
      </c>
      <c r="X12" s="10" t="n">
        <v>26.67</v>
      </c>
      <c r="Y12" s="10" t="n">
        <v>26.67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7</v>
      </c>
      <c r="G13" s="10" t="n">
        <v>2088.87</v>
      </c>
      <c r="H13" s="7" t="n">
        <f aca="false">((G13/F13)-1)*100</f>
        <v>0</v>
      </c>
      <c r="I13" s="10" t="n">
        <v>383.78</v>
      </c>
      <c r="J13" s="10" t="n">
        <v>383.78</v>
      </c>
      <c r="K13" s="7" t="n">
        <f aca="false">((J13/I13)-1)*100</f>
        <v>0</v>
      </c>
      <c r="L13" s="10" t="n">
        <v>3067.85</v>
      </c>
      <c r="M13" s="10" t="n">
        <v>3067.85</v>
      </c>
      <c r="N13" s="7" t="n">
        <f aca="false">((M13/L13)-1)*100</f>
        <v>0</v>
      </c>
      <c r="O13" s="10" t="n">
        <v>401.43</v>
      </c>
      <c r="P13" s="10" t="n">
        <v>401.43</v>
      </c>
      <c r="Q13" s="7" t="n">
        <f aca="false">((P13/O13)-1)*100</f>
        <v>0</v>
      </c>
      <c r="R13" s="10" t="n">
        <v>1045</v>
      </c>
      <c r="S13" s="10" t="n">
        <v>1045</v>
      </c>
      <c r="T13" s="7" t="n">
        <f aca="false">((S13/R13)-1)*100</f>
        <v>0</v>
      </c>
      <c r="U13" s="10" t="n">
        <v>280</v>
      </c>
      <c r="V13" s="10" t="n">
        <v>278.67</v>
      </c>
      <c r="W13" s="7" t="n">
        <f aca="false">((V13/U13)-1)*100</f>
        <v>-0.474999999999992</v>
      </c>
      <c r="X13" s="10" t="n">
        <v>1100</v>
      </c>
      <c r="Y13" s="10" t="n">
        <v>1100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9.14</v>
      </c>
      <c r="D14" s="10" t="n">
        <v>67.13</v>
      </c>
      <c r="E14" s="7" t="n">
        <f aca="false">((D14/C14)-1)*100</f>
        <v>-2.90714492334395</v>
      </c>
      <c r="F14" s="10" t="n">
        <v>100.65</v>
      </c>
      <c r="G14" s="10" t="n">
        <v>100.65</v>
      </c>
      <c r="H14" s="7" t="n">
        <f aca="false">((G14/F14)-1)*100</f>
        <v>0</v>
      </c>
      <c r="I14" s="10" t="n">
        <v>55.05</v>
      </c>
      <c r="J14" s="10" t="n">
        <v>55.8</v>
      </c>
      <c r="K14" s="7" t="n">
        <f aca="false">((J14/I14)-1)*100</f>
        <v>1.3623978201635</v>
      </c>
      <c r="L14" s="10" t="n">
        <v>88.216</v>
      </c>
      <c r="M14" s="10" t="n">
        <v>88.216</v>
      </c>
      <c r="N14" s="7" t="n">
        <f aca="false">((M14/L14)-1)*100</f>
        <v>0</v>
      </c>
      <c r="O14" s="10" t="n">
        <v>51.17</v>
      </c>
      <c r="P14" s="10" t="n">
        <v>52</v>
      </c>
      <c r="Q14" s="7" t="n">
        <f aca="false">((P14/O14)-1)*100</f>
        <v>1.6220441665038</v>
      </c>
      <c r="R14" s="10" t="n">
        <v>71.33</v>
      </c>
      <c r="S14" s="10" t="n">
        <v>71.83</v>
      </c>
      <c r="T14" s="7" t="n">
        <f aca="false">((S14/R14)-1)*100</f>
        <v>0.700967334922198</v>
      </c>
      <c r="U14" s="10" t="n">
        <v>52.33</v>
      </c>
      <c r="V14" s="10" t="n">
        <v>52.33</v>
      </c>
      <c r="W14" s="7" t="n">
        <f aca="false">((V14/U14)-1)*100</f>
        <v>0</v>
      </c>
      <c r="X14" s="10" t="n">
        <v>73.33</v>
      </c>
      <c r="Y14" s="10" t="n">
        <v>73.33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88.13</v>
      </c>
      <c r="D15" s="10" t="n">
        <v>188.13</v>
      </c>
      <c r="E15" s="7" t="n">
        <f aca="false">((D15/C15)-1)*100</f>
        <v>0</v>
      </c>
      <c r="F15" s="10" t="n">
        <v>411.5</v>
      </c>
      <c r="G15" s="10" t="n">
        <v>411.5</v>
      </c>
      <c r="H15" s="7" t="n">
        <f aca="false">((G15/F15)-1)*100</f>
        <v>0</v>
      </c>
      <c r="I15" s="10" t="n">
        <v>130.9</v>
      </c>
      <c r="J15" s="10" t="n">
        <v>132.86</v>
      </c>
      <c r="K15" s="7" t="n">
        <f aca="false">((J15/I15)-1)*100</f>
        <v>1.49732620320857</v>
      </c>
      <c r="L15" s="10" t="n">
        <v>475.15</v>
      </c>
      <c r="M15" s="10" t="n">
        <v>466.67</v>
      </c>
      <c r="N15" s="7" t="n">
        <f aca="false">((M15/L15)-1)*100</f>
        <v>-1.7846995685573</v>
      </c>
      <c r="O15" s="10" t="n">
        <v>199.5</v>
      </c>
      <c r="P15" s="10" t="n">
        <v>199.83</v>
      </c>
      <c r="Q15" s="7" t="n">
        <f aca="false">((P15/O15)-1)*100</f>
        <v>0.165413533834591</v>
      </c>
      <c r="R15" s="10" t="n">
        <v>329.5</v>
      </c>
      <c r="S15" s="10" t="n">
        <v>329.5</v>
      </c>
      <c r="T15" s="7" t="n">
        <f aca="false">((S15/R15)-1)*100</f>
        <v>0</v>
      </c>
      <c r="U15" s="10" t="n">
        <v>246.67</v>
      </c>
      <c r="V15" s="10" t="n">
        <v>246.67</v>
      </c>
      <c r="W15" s="7" t="n">
        <f aca="false">((V15/U15)-1)*100</f>
        <v>0</v>
      </c>
      <c r="X15" s="10" t="n">
        <v>431.67</v>
      </c>
      <c r="Y15" s="10" t="n">
        <v>430</v>
      </c>
      <c r="Z15" s="7" t="n">
        <f aca="false">((Y15/X15)-1)*100</f>
        <v>-0.386869599462558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03.73</v>
      </c>
      <c r="D16" s="10" t="n">
        <v>415.74</v>
      </c>
      <c r="E16" s="7" t="n">
        <f aca="false">((D16/C16)-1)*100</f>
        <v>2.9747603596463</v>
      </c>
      <c r="F16" s="10" t="n">
        <v>631</v>
      </c>
      <c r="G16" s="10" t="n">
        <v>631</v>
      </c>
      <c r="H16" s="7" t="n">
        <f aca="false">((G16/F16)-1)*100</f>
        <v>0</v>
      </c>
      <c r="I16" s="10" t="n">
        <v>253.66</v>
      </c>
      <c r="J16" s="10" t="n">
        <v>256.82</v>
      </c>
      <c r="K16" s="7" t="n">
        <f aca="false">((J16/I16)-1)*100</f>
        <v>1.24576204368052</v>
      </c>
      <c r="L16" s="10" t="n">
        <v>875.53</v>
      </c>
      <c r="M16" s="10" t="n">
        <v>875.53</v>
      </c>
      <c r="N16" s="7" t="n">
        <f aca="false">((M16/L16)-1)*100</f>
        <v>0</v>
      </c>
      <c r="O16" s="10" t="n">
        <v>291.17</v>
      </c>
      <c r="P16" s="10" t="n">
        <v>294</v>
      </c>
      <c r="Q16" s="7" t="n">
        <f aca="false">((P16/O16)-1)*100</f>
        <v>0.971940790603432</v>
      </c>
      <c r="R16" s="10" t="n">
        <v>492.67</v>
      </c>
      <c r="S16" s="10" t="n">
        <v>492.67</v>
      </c>
      <c r="T16" s="7" t="n">
        <f aca="false">((S16/R16)-1)*100</f>
        <v>0</v>
      </c>
      <c r="U16" s="10" t="n">
        <v>285.33</v>
      </c>
      <c r="V16" s="10" t="n">
        <v>286.67</v>
      </c>
      <c r="W16" s="7" t="n">
        <f aca="false">((V16/U16)-1)*100</f>
        <v>0.469631654575409</v>
      </c>
      <c r="X16" s="10" t="n">
        <v>556.67</v>
      </c>
      <c r="Y16" s="10" t="n">
        <v>556.67</v>
      </c>
      <c r="Z16" s="7" t="n">
        <f aca="false">((Y16/X16)-1)*100</f>
        <v>0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306.87</v>
      </c>
      <c r="G17" s="10" t="n">
        <v>1306.87</v>
      </c>
      <c r="H17" s="7" t="n">
        <f aca="false">((G17/F17)-1)*100</f>
        <v>0</v>
      </c>
      <c r="I17" s="10" t="n">
        <v>575.86</v>
      </c>
      <c r="J17" s="10" t="n">
        <v>587.04</v>
      </c>
      <c r="K17" s="7" t="n">
        <f aca="false">((J17/I17)-1)*100</f>
        <v>1.94144410099677</v>
      </c>
      <c r="L17" s="10" t="n">
        <v>1397.158</v>
      </c>
      <c r="M17" s="10" t="n">
        <v>1397.158</v>
      </c>
      <c r="N17" s="7" t="n">
        <f aca="false">((M17/L17)-1)*100</f>
        <v>0</v>
      </c>
      <c r="O17" s="10" t="n">
        <v>542</v>
      </c>
      <c r="P17" s="10" t="n">
        <v>542</v>
      </c>
      <c r="Q17" s="7" t="n">
        <f aca="false">((P17/O17)-1)*100</f>
        <v>0</v>
      </c>
      <c r="R17" s="10" t="n">
        <v>799.57</v>
      </c>
      <c r="S17" s="10" t="n">
        <v>799.57</v>
      </c>
      <c r="T17" s="7" t="n">
        <f aca="false">((S17/R17)-1)*100</f>
        <v>0</v>
      </c>
      <c r="U17" s="10" t="n">
        <v>570</v>
      </c>
      <c r="V17" s="10" t="n">
        <v>570</v>
      </c>
      <c r="W17" s="7" t="n">
        <f aca="false">((V17/U17)-1)*100</f>
        <v>0</v>
      </c>
      <c r="X17" s="10" t="n">
        <v>933.33</v>
      </c>
      <c r="Y17" s="10" t="n">
        <v>936.67</v>
      </c>
      <c r="Z17" s="7" t="n">
        <f aca="false">((Y17/X17)-1)*100</f>
        <v>0.35785842092293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95.26</v>
      </c>
      <c r="D18" s="10" t="n">
        <v>292.5</v>
      </c>
      <c r="E18" s="7" t="n">
        <f aca="false">((D18/C18)-1)*100</f>
        <v>-0.934769355821985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69.67</v>
      </c>
      <c r="J18" s="10" t="n">
        <v>264.5</v>
      </c>
      <c r="K18" s="7" t="n">
        <f aca="false">((J18/I18)-1)*100</f>
        <v>-1.91715800793563</v>
      </c>
      <c r="L18" s="10" t="n">
        <v>535.666666666667</v>
      </c>
      <c r="M18" s="10" t="n">
        <v>535.666666666667</v>
      </c>
      <c r="N18" s="7" t="n">
        <f aca="false">((M18/L18)-1)*100</f>
        <v>0</v>
      </c>
      <c r="O18" s="10" t="n">
        <v>266.25</v>
      </c>
      <c r="P18" s="10" t="n">
        <v>263.75</v>
      </c>
      <c r="Q18" s="7" t="n">
        <f aca="false">((P18/O18)-1)*100</f>
        <v>-0.938967136150237</v>
      </c>
      <c r="R18" s="10" t="n">
        <v>425</v>
      </c>
      <c r="S18" s="10" t="n">
        <v>425</v>
      </c>
      <c r="T18" s="7" t="n">
        <f aca="false">((S18/R18)-1)*100</f>
        <v>0</v>
      </c>
      <c r="U18" s="10" t="n">
        <v>236.67</v>
      </c>
      <c r="V18" s="10" t="n">
        <v>236.67</v>
      </c>
      <c r="W18" s="7" t="n">
        <f aca="false">((V18/U18)-1)*100</f>
        <v>0</v>
      </c>
      <c r="X18" s="10" t="n">
        <v>388.33</v>
      </c>
      <c r="Y18" s="10" t="n">
        <v>388.33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3.5</v>
      </c>
      <c r="D19" s="10" t="n">
        <v>243.5</v>
      </c>
      <c r="E19" s="7" t="n">
        <f aca="false">((D19/C19)-1)*100</f>
        <v>0</v>
      </c>
      <c r="F19" s="10" t="n">
        <v>404.75</v>
      </c>
      <c r="G19" s="10" t="n">
        <v>406</v>
      </c>
      <c r="H19" s="7" t="n">
        <f aca="false">((G19/F19)-1)*100</f>
        <v>0.308832612723897</v>
      </c>
      <c r="I19" s="10" t="n">
        <v>219.25</v>
      </c>
      <c r="J19" s="10" t="n">
        <v>215</v>
      </c>
      <c r="K19" s="7" t="n">
        <f aca="false">((J19/I19)-1)*100</f>
        <v>-1.93842645381984</v>
      </c>
      <c r="L19" s="10" t="n">
        <v>376.75</v>
      </c>
      <c r="M19" s="10" t="n">
        <v>373.75</v>
      </c>
      <c r="N19" s="7" t="n">
        <f aca="false">((M19/L19)-1)*100</f>
        <v>-0.796284007962844</v>
      </c>
      <c r="O19" s="10" t="n">
        <v>214.5</v>
      </c>
      <c r="P19" s="10" t="n">
        <v>213.75</v>
      </c>
      <c r="Q19" s="7" t="n">
        <f aca="false">((P19/O19)-1)*100</f>
        <v>-0.349650349650354</v>
      </c>
      <c r="R19" s="10" t="n">
        <v>341.67</v>
      </c>
      <c r="S19" s="10" t="n">
        <v>341.67</v>
      </c>
      <c r="T19" s="7" t="n">
        <f aca="false">((S19/R19)-1)*100</f>
        <v>0</v>
      </c>
      <c r="U19" s="10" t="n">
        <v>220</v>
      </c>
      <c r="V19" s="10" t="n">
        <v>215</v>
      </c>
      <c r="W19" s="7" t="n">
        <f aca="false">((V19/U19)-1)*100</f>
        <v>-2.27272727272727</v>
      </c>
      <c r="X19" s="10" t="n">
        <v>345</v>
      </c>
      <c r="Y19" s="10" t="n">
        <v>343.33</v>
      </c>
      <c r="Z19" s="7" t="n">
        <f aca="false">((Y19/X19)-1)*100</f>
        <v>-0.484057971014495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53</v>
      </c>
      <c r="D20" s="10" t="n">
        <v>111.13</v>
      </c>
      <c r="E20" s="7" t="n">
        <f aca="false">((D20/C20)-1)*100</f>
        <v>0.542839048222188</v>
      </c>
      <c r="F20" s="10" t="n">
        <v>203.06</v>
      </c>
      <c r="G20" s="10" t="n">
        <v>203.66</v>
      </c>
      <c r="H20" s="7" t="n">
        <f aca="false">((G20/F20)-1)*100</f>
        <v>0.295479168718593</v>
      </c>
      <c r="I20" s="10" t="n">
        <v>118</v>
      </c>
      <c r="J20" s="10" t="n">
        <v>118.5</v>
      </c>
      <c r="K20" s="7" t="n">
        <f aca="false">((J20/I20)-1)*100</f>
        <v>0.423728813559321</v>
      </c>
      <c r="L20" s="10" t="n">
        <v>186</v>
      </c>
      <c r="M20" s="10" t="n">
        <v>186</v>
      </c>
      <c r="N20" s="7" t="n">
        <f aca="false">((M20/L20)-1)*100</f>
        <v>0</v>
      </c>
      <c r="O20" s="10" t="n">
        <v>128.6</v>
      </c>
      <c r="P20" s="10" t="n">
        <v>129.6</v>
      </c>
      <c r="Q20" s="7" t="n">
        <f aca="false">((P20/O20)-1)*100</f>
        <v>0.777604976671853</v>
      </c>
      <c r="R20" s="10" t="n">
        <v>163.25</v>
      </c>
      <c r="S20" s="10" t="n">
        <v>163.25</v>
      </c>
      <c r="T20" s="7" t="n">
        <f aca="false">((S20/R20)-1)*100</f>
        <v>0</v>
      </c>
      <c r="U20" s="10" t="n">
        <v>131.5</v>
      </c>
      <c r="V20" s="10" t="n">
        <v>136.5</v>
      </c>
      <c r="W20" s="7" t="n">
        <f aca="false">((V20/U20)-1)*100</f>
        <v>3.8022813688213</v>
      </c>
      <c r="X20" s="10" t="n">
        <v>190</v>
      </c>
      <c r="Y20" s="10" t="n">
        <v>19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33.28</v>
      </c>
      <c r="D21" s="10" t="n">
        <v>132.73</v>
      </c>
      <c r="E21" s="7" t="n">
        <f aca="false">((D21/C21)-1)*100</f>
        <v>-0.412665066026419</v>
      </c>
      <c r="F21" s="10" t="n">
        <v>451.28</v>
      </c>
      <c r="G21" s="10" t="n">
        <v>451.28</v>
      </c>
      <c r="H21" s="7" t="n">
        <f aca="false">((G21/F21)-1)*100</f>
        <v>0</v>
      </c>
      <c r="I21" s="10" t="n">
        <v>124.31</v>
      </c>
      <c r="J21" s="10" t="n">
        <v>124.31</v>
      </c>
      <c r="K21" s="7" t="n">
        <f aca="false">((J21/I21)-1)*100</f>
        <v>0</v>
      </c>
      <c r="L21" s="10" t="n">
        <v>570.996</v>
      </c>
      <c r="M21" s="10" t="n">
        <v>570.996</v>
      </c>
      <c r="N21" s="7" t="n">
        <f aca="false">((M21/L21)-1)*100</f>
        <v>0</v>
      </c>
      <c r="O21" s="10" t="n">
        <v>76.4</v>
      </c>
      <c r="P21" s="10" t="n">
        <v>76.6</v>
      </c>
      <c r="Q21" s="7" t="n">
        <f aca="false">((P21/O21)-1)*100</f>
        <v>0.261780104712028</v>
      </c>
      <c r="R21" s="10" t="n">
        <v>315</v>
      </c>
      <c r="S21" s="10" t="n">
        <v>315</v>
      </c>
      <c r="T21" s="7" t="n">
        <f aca="false">((S21/R21)-1)*100</f>
        <v>0</v>
      </c>
      <c r="U21" s="10" t="n">
        <v>71.67</v>
      </c>
      <c r="V21" s="10" t="n">
        <v>70</v>
      </c>
      <c r="W21" s="7" t="n">
        <f aca="false">((V21/U21)-1)*100</f>
        <v>-2.33012418027069</v>
      </c>
      <c r="X21" s="10" t="n">
        <v>486.67</v>
      </c>
      <c r="Y21" s="10" t="n">
        <v>486.67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4.5</v>
      </c>
      <c r="D22" s="10" t="n">
        <v>224.5</v>
      </c>
      <c r="E22" s="7" t="n">
        <f aca="false">((D22/C22)-1)*100</f>
        <v>0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4.92</v>
      </c>
      <c r="J22" s="10" t="n">
        <v>234.92</v>
      </c>
      <c r="K22" s="7" t="n">
        <f aca="false">((J22/I22)-1)*100</f>
        <v>0</v>
      </c>
      <c r="L22" s="10" t="n">
        <v>1046.88</v>
      </c>
      <c r="M22" s="10" t="n">
        <v>1046.88</v>
      </c>
      <c r="N22" s="7" t="n">
        <f aca="false">((M22/L22)-1)*100</f>
        <v>0</v>
      </c>
      <c r="O22" s="10" t="n">
        <v>173.17</v>
      </c>
      <c r="P22" s="10" t="n">
        <v>173.67</v>
      </c>
      <c r="Q22" s="7" t="n">
        <f aca="false">((P22/O22)-1)*100</f>
        <v>0.288733614367387</v>
      </c>
      <c r="R22" s="10" t="n">
        <v>453.33</v>
      </c>
      <c r="S22" s="10" t="n">
        <v>453.33</v>
      </c>
      <c r="T22" s="7" t="n">
        <f aca="false">((S22/R22)-1)*100</f>
        <v>0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563.33</v>
      </c>
      <c r="Y22" s="10" t="n">
        <v>563.33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54.83</v>
      </c>
      <c r="D23" s="10" t="n">
        <v>154.83</v>
      </c>
      <c r="E23" s="7" t="n">
        <f aca="false">((D23/C23)-1)*100</f>
        <v>0</v>
      </c>
      <c r="F23" s="10" t="n">
        <v>842.41</v>
      </c>
      <c r="G23" s="10" t="n">
        <v>842.41</v>
      </c>
      <c r="H23" s="7" t="n">
        <f aca="false">((G23/F23)-1)*100</f>
        <v>0</v>
      </c>
      <c r="I23" s="10" t="n">
        <v>154.14</v>
      </c>
      <c r="J23" s="10" t="n">
        <v>154.14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43</v>
      </c>
      <c r="P23" s="11" t="n">
        <v>142.83</v>
      </c>
      <c r="Q23" s="7" t="n">
        <f aca="false">((P23/O23)-1)*100</f>
        <v>-0.118881118881109</v>
      </c>
      <c r="R23" s="10" t="n">
        <v>223.33</v>
      </c>
      <c r="S23" s="10" t="n">
        <v>223.33</v>
      </c>
      <c r="T23" s="7" t="n">
        <f aca="false">((S23/R23)-1)*100</f>
        <v>0</v>
      </c>
      <c r="U23" s="11" t="n">
        <v>100</v>
      </c>
      <c r="V23" s="11" t="n">
        <v>100</v>
      </c>
      <c r="W23" s="7" t="n">
        <f aca="false">((V23/U23)-1)*100</f>
        <v>0</v>
      </c>
      <c r="X23" s="10" t="n">
        <v>521.67</v>
      </c>
      <c r="Y23" s="10" t="n">
        <v>521.67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31.13</v>
      </c>
      <c r="D24" s="11" t="n">
        <v>30.02</v>
      </c>
      <c r="E24" s="7" t="n">
        <f aca="false">((D24/C24)-1)*100</f>
        <v>-3.56569225827176</v>
      </c>
      <c r="F24" s="10" t="n">
        <v>139.99</v>
      </c>
      <c r="G24" s="10" t="n">
        <v>138.21</v>
      </c>
      <c r="H24" s="7" t="n">
        <f aca="false">((G24/F24)-1)*100</f>
        <v>-1.27151939424245</v>
      </c>
      <c r="I24" s="11" t="n">
        <v>28.96</v>
      </c>
      <c r="J24" s="11" t="n">
        <v>28.52</v>
      </c>
      <c r="K24" s="7" t="n">
        <f aca="false">((J24/I24)-1)*100</f>
        <v>-1.51933701657458</v>
      </c>
      <c r="L24" s="10" t="n">
        <v>294.132</v>
      </c>
      <c r="M24" s="10" t="n">
        <v>294.132</v>
      </c>
      <c r="N24" s="7" t="n">
        <f aca="false">((M24/L24)-1)*100</f>
        <v>0</v>
      </c>
      <c r="O24" s="11" t="n">
        <v>22.8</v>
      </c>
      <c r="P24" s="11" t="n">
        <v>22.8</v>
      </c>
      <c r="Q24" s="7" t="n">
        <f aca="false">((P24/O24)-1)*100</f>
        <v>0</v>
      </c>
      <c r="R24" s="10" t="n">
        <v>90</v>
      </c>
      <c r="S24" s="10" t="n">
        <v>90</v>
      </c>
      <c r="T24" s="7" t="n">
        <f aca="false">((S24/R24)-1)*100</f>
        <v>0</v>
      </c>
      <c r="U24" s="11" t="n">
        <v>26</v>
      </c>
      <c r="V24" s="11" t="n">
        <v>25</v>
      </c>
      <c r="W24" s="7" t="n">
        <f aca="false">((V24/U24)-1)*100</f>
        <v>-3.84615384615384</v>
      </c>
      <c r="X24" s="10" t="n">
        <v>116.67</v>
      </c>
      <c r="Y24" s="10" t="n">
        <v>116.67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3</v>
      </c>
      <c r="G25" s="11" t="n">
        <v>44.43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7</v>
      </c>
      <c r="P25" s="11" t="n">
        <v>24.67</v>
      </c>
      <c r="Q25" s="7" t="n">
        <f aca="false">((P25/O25)-1)*100</f>
        <v>0</v>
      </c>
      <c r="R25" s="11" t="n">
        <v>31.11</v>
      </c>
      <c r="S25" s="11" t="n">
        <v>31.11</v>
      </c>
      <c r="T25" s="7" t="n">
        <f aca="false">((S25/R25)-1)*100</f>
        <v>0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</v>
      </c>
      <c r="Y25" s="11" t="n">
        <v>2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44.54</v>
      </c>
      <c r="G26" s="11" t="n">
        <v>56.79</v>
      </c>
      <c r="H26" s="7" t="n">
        <f aca="false">((G26/F26)-1)*100</f>
        <v>27.5033677593175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8</v>
      </c>
      <c r="P26" s="11" t="n">
        <v>26.88</v>
      </c>
      <c r="Q26" s="7" t="n">
        <f aca="false">((P26/O26)-1)*100</f>
        <v>0</v>
      </c>
      <c r="R26" s="11" t="n">
        <v>35.83</v>
      </c>
      <c r="S26" s="11" t="n">
        <v>35.83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6</v>
      </c>
      <c r="Y26" s="11" t="n">
        <v>36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4.08</v>
      </c>
      <c r="D27" s="11" t="n">
        <v>44.97</v>
      </c>
      <c r="E27" s="7" t="n">
        <f aca="false">((D27/C27)-1)*100</f>
        <v>2.01905626134302</v>
      </c>
      <c r="F27" s="11" t="n">
        <v>75.34</v>
      </c>
      <c r="G27" s="11" t="n">
        <v>75.34</v>
      </c>
      <c r="H27" s="7" t="n">
        <f aca="false">((G27/F27)-1)*100</f>
        <v>0</v>
      </c>
      <c r="I27" s="11" t="n">
        <v>46.6</v>
      </c>
      <c r="J27" s="11" t="n">
        <v>46.6</v>
      </c>
      <c r="K27" s="7" t="n">
        <f aca="false">((J27/I27)-1)*100</f>
        <v>0</v>
      </c>
      <c r="L27" s="11" t="n">
        <v>94.462</v>
      </c>
      <c r="M27" s="11" t="n">
        <v>96.414</v>
      </c>
      <c r="N27" s="7" t="n">
        <f aca="false">((M27/L27)-1)*100</f>
        <v>2.06643941479117</v>
      </c>
      <c r="O27" s="11" t="n">
        <v>50.33</v>
      </c>
      <c r="P27" s="11" t="n">
        <v>50.5</v>
      </c>
      <c r="Q27" s="7" t="n">
        <f aca="false">((P27/O27)-1)*100</f>
        <v>0.337770713292285</v>
      </c>
      <c r="R27" s="11" t="n">
        <v>60.5</v>
      </c>
      <c r="S27" s="11" t="n">
        <v>60.5</v>
      </c>
      <c r="T27" s="7" t="n">
        <f aca="false">((S27/R27)-1)*100</f>
        <v>0</v>
      </c>
      <c r="U27" s="11" t="n">
        <v>44.33</v>
      </c>
      <c r="V27" s="11" t="n">
        <v>44.33</v>
      </c>
      <c r="W27" s="7" t="n">
        <f aca="false">((V27/U27)-1)*100</f>
        <v>0</v>
      </c>
      <c r="X27" s="11" t="n">
        <v>56.67</v>
      </c>
      <c r="Y27" s="11" t="n">
        <v>56.67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66.31</v>
      </c>
      <c r="D28" s="10" t="n">
        <v>166.31</v>
      </c>
      <c r="E28" s="7" t="n">
        <f aca="false">((D28/C28)-1)*100</f>
        <v>0</v>
      </c>
      <c r="F28" s="10" t="n">
        <v>290.24</v>
      </c>
      <c r="G28" s="10" t="n">
        <v>290.24</v>
      </c>
      <c r="H28" s="7" t="n">
        <f aca="false">((G28/F28)-1)*100</f>
        <v>0</v>
      </c>
      <c r="I28" s="11" t="n">
        <v>182.23</v>
      </c>
      <c r="J28" s="11" t="n">
        <v>186.03</v>
      </c>
      <c r="K28" s="7" t="n">
        <f aca="false">((J28/I28)-1)*100</f>
        <v>2.08527684793942</v>
      </c>
      <c r="L28" s="10" t="n">
        <v>360.8275</v>
      </c>
      <c r="M28" s="10" t="n">
        <v>360.8275</v>
      </c>
      <c r="N28" s="7" t="n">
        <f aca="false">((M28/L28)-1)*100</f>
        <v>0</v>
      </c>
      <c r="O28" s="11" t="n">
        <v>169.5</v>
      </c>
      <c r="P28" s="11" t="n">
        <v>171.17</v>
      </c>
      <c r="Q28" s="7" t="n">
        <f aca="false">((P28/O28)-1)*100</f>
        <v>0.985250737463117</v>
      </c>
      <c r="R28" s="10" t="n">
        <v>195.67</v>
      </c>
      <c r="S28" s="10" t="n">
        <v>195.67</v>
      </c>
      <c r="T28" s="7" t="n">
        <f aca="false">((S28/R28)-1)*100</f>
        <v>0</v>
      </c>
      <c r="U28" s="11" t="n">
        <v>130</v>
      </c>
      <c r="V28" s="11" t="n">
        <v>127.33</v>
      </c>
      <c r="W28" s="7" t="n">
        <f aca="false">((V28/U28)-1)*100</f>
        <v>-2.05384615384615</v>
      </c>
      <c r="X28" s="10" t="n">
        <v>178.67</v>
      </c>
      <c r="Y28" s="10" t="n">
        <v>178.67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303.07</v>
      </c>
      <c r="D29" s="10" t="n">
        <v>293.55</v>
      </c>
      <c r="E29" s="7" t="n">
        <f aca="false">((D29/C29)-1)*100</f>
        <v>-3.14118850430593</v>
      </c>
      <c r="F29" s="10" t="n">
        <v>513.64</v>
      </c>
      <c r="G29" s="10" t="n">
        <v>498.18</v>
      </c>
      <c r="H29" s="7" t="n">
        <f aca="false">((G29/F29)-1)*100</f>
        <v>-3.00989019546764</v>
      </c>
      <c r="I29" s="10" t="n">
        <v>285.14</v>
      </c>
      <c r="J29" s="10" t="n">
        <v>285.14</v>
      </c>
      <c r="K29" s="7" t="n">
        <f aca="false">((J29/I29)-1)*100</f>
        <v>0</v>
      </c>
      <c r="L29" s="10" t="n">
        <v>565.345</v>
      </c>
      <c r="M29" s="10" t="n">
        <v>506.77</v>
      </c>
      <c r="N29" s="7" t="n">
        <f aca="false">((M29/L29)-1)*100</f>
        <v>-10.3609300515614</v>
      </c>
      <c r="O29" s="11" t="n">
        <v>386.67</v>
      </c>
      <c r="P29" s="11" t="n">
        <v>388.33</v>
      </c>
      <c r="Q29" s="7" t="n">
        <f aca="false">((P29/O29)-1)*100</f>
        <v>0.429306643908234</v>
      </c>
      <c r="R29" s="10" t="n">
        <v>448.8</v>
      </c>
      <c r="S29" s="10" t="n">
        <v>448.8</v>
      </c>
      <c r="T29" s="7" t="n">
        <f aca="false">((S29/R29)-1)*100</f>
        <v>0</v>
      </c>
      <c r="U29" s="10" t="n">
        <v>286.33</v>
      </c>
      <c r="V29" s="10" t="n">
        <v>286.33</v>
      </c>
      <c r="W29" s="7" t="n">
        <f aca="false">((V29/U29)-1)*100</f>
        <v>0</v>
      </c>
      <c r="X29" s="10" t="n">
        <v>368.33</v>
      </c>
      <c r="Y29" s="10" t="n">
        <v>368.33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08</v>
      </c>
      <c r="D30" s="10" t="n">
        <v>65.81</v>
      </c>
      <c r="E30" s="7" t="n">
        <f aca="false">((D30/C30)-1)*100</f>
        <v>-1.8932617769827</v>
      </c>
      <c r="F30" s="10" t="n">
        <v>83.58</v>
      </c>
      <c r="G30" s="10" t="n">
        <v>83.58</v>
      </c>
      <c r="H30" s="7" t="n">
        <f aca="false">((G30/F30)-1)*100</f>
        <v>0</v>
      </c>
      <c r="I30" s="10" t="n">
        <v>71.91</v>
      </c>
      <c r="J30" s="10" t="n">
        <v>70.45</v>
      </c>
      <c r="K30" s="7" t="n">
        <f aca="false">((J30/I30)-1)*100</f>
        <v>-2.03031567236823</v>
      </c>
      <c r="L30" s="10" t="n">
        <v>93.055</v>
      </c>
      <c r="M30" s="10" t="n">
        <v>93.055</v>
      </c>
      <c r="N30" s="7" t="n">
        <f aca="false">((M30/L30)-1)*100</f>
        <v>0</v>
      </c>
      <c r="O30" s="10" t="n">
        <v>61.83</v>
      </c>
      <c r="P30" s="10" t="n">
        <v>61.33</v>
      </c>
      <c r="Q30" s="7" t="n">
        <f aca="false">((P30/O30)-1)*100</f>
        <v>-0.808668930939671</v>
      </c>
      <c r="R30" s="10" t="n">
        <v>66</v>
      </c>
      <c r="S30" s="10" t="n">
        <v>66</v>
      </c>
      <c r="T30" s="7" t="n">
        <f aca="false">((S30/R30)-1)*100</f>
        <v>0</v>
      </c>
      <c r="U30" s="10" t="n">
        <v>56</v>
      </c>
      <c r="V30" s="10" t="n">
        <v>56</v>
      </c>
      <c r="W30" s="7" t="n">
        <f aca="false">((V30/U30)-1)*100</f>
        <v>0</v>
      </c>
      <c r="X30" s="10" t="n">
        <v>68.33</v>
      </c>
      <c r="Y30" s="10" t="n">
        <v>68.3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6.58</v>
      </c>
      <c r="D31" s="10" t="n">
        <v>148</v>
      </c>
      <c r="E31" s="7" t="n">
        <f aca="false">((D31/C31)-1)*100</f>
        <v>0.968754263883187</v>
      </c>
      <c r="F31" s="10" t="n">
        <v>228.7</v>
      </c>
      <c r="G31" s="10" t="n">
        <v>228.7</v>
      </c>
      <c r="H31" s="7" t="n">
        <f aca="false">((G31/F31)-1)*100</f>
        <v>0</v>
      </c>
      <c r="I31" s="10" t="n">
        <v>121.13</v>
      </c>
      <c r="J31" s="10" t="n">
        <v>121.13</v>
      </c>
      <c r="K31" s="7" t="n">
        <f aca="false">((J31/I31)-1)*100</f>
        <v>0</v>
      </c>
      <c r="L31" s="10" t="n">
        <v>203.0475</v>
      </c>
      <c r="M31" s="10" t="n">
        <v>204.0475</v>
      </c>
      <c r="N31" s="7" t="n">
        <f aca="false">((M31/L31)-1)*100</f>
        <v>0.492495598320586</v>
      </c>
      <c r="O31" s="10" t="n">
        <v>153.17</v>
      </c>
      <c r="P31" s="10" t="n">
        <v>153.67</v>
      </c>
      <c r="Q31" s="7" t="n">
        <f aca="false">((P31/O31)-1)*100</f>
        <v>0.32643468042044</v>
      </c>
      <c r="R31" s="10" t="n">
        <v>188.29</v>
      </c>
      <c r="S31" s="10" t="n">
        <v>188.29</v>
      </c>
      <c r="T31" s="7" t="n">
        <f aca="false">((S31/R31)-1)*100</f>
        <v>0</v>
      </c>
      <c r="U31" s="10" t="n">
        <v>190</v>
      </c>
      <c r="V31" s="10" t="n">
        <v>190</v>
      </c>
      <c r="W31" s="7" t="n">
        <f aca="false">((V31/U31)-1)*100</f>
        <v>0</v>
      </c>
      <c r="X31" s="10" t="n">
        <v>212.5</v>
      </c>
      <c r="Y31" s="10" t="n">
        <v>212.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45.6</v>
      </c>
      <c r="D32" s="10" t="n">
        <v>445.6</v>
      </c>
      <c r="E32" s="7" t="n">
        <f aca="false">((D32/C32)-1)*100</f>
        <v>0</v>
      </c>
      <c r="F32" s="10" t="n">
        <v>896</v>
      </c>
      <c r="G32" s="10" t="n">
        <v>896</v>
      </c>
      <c r="H32" s="7" t="n">
        <f aca="false">((G32/F32)-1)*100</f>
        <v>0</v>
      </c>
      <c r="I32" s="10" t="n">
        <v>306.57</v>
      </c>
      <c r="J32" s="10" t="n">
        <v>304.39</v>
      </c>
      <c r="K32" s="7" t="n">
        <f aca="false">((J32/I32)-1)*100</f>
        <v>-0.711093714322997</v>
      </c>
      <c r="L32" s="10" t="n">
        <v>1296.764</v>
      </c>
      <c r="M32" s="10" t="n">
        <v>1262.304</v>
      </c>
      <c r="N32" s="7" t="n">
        <f aca="false">((M32/L32)-1)*100</f>
        <v>-2.65738407296932</v>
      </c>
      <c r="O32" s="10" t="n">
        <v>345.5</v>
      </c>
      <c r="P32" s="10" t="n">
        <v>345.5</v>
      </c>
      <c r="Q32" s="7" t="n">
        <f aca="false">((P32/O32)-1)*100</f>
        <v>0</v>
      </c>
      <c r="R32" s="10" t="n">
        <v>460</v>
      </c>
      <c r="S32" s="10" t="n">
        <v>460</v>
      </c>
      <c r="T32" s="7" t="n">
        <f aca="false">((S32/R32)-1)*100</f>
        <v>0</v>
      </c>
      <c r="U32" s="10" t="n">
        <v>325</v>
      </c>
      <c r="V32" s="10" t="n">
        <v>313.33</v>
      </c>
      <c r="W32" s="7" t="n">
        <f aca="false">((V32/U32)-1)*100</f>
        <v>-3.59076923076923</v>
      </c>
      <c r="X32" s="10" t="n">
        <v>830</v>
      </c>
      <c r="Y32" s="10" t="n">
        <v>703.33</v>
      </c>
      <c r="Z32" s="7" t="n">
        <f aca="false">((Y32/X32)-1)*100</f>
        <v>-15.2614457831325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5.98</v>
      </c>
      <c r="D33" s="10" t="n">
        <v>26.36</v>
      </c>
      <c r="E33" s="7" t="n">
        <f aca="false">((D33/C33)-1)*100</f>
        <v>1.4626635873749</v>
      </c>
      <c r="F33" s="10" t="n">
        <v>42.46</v>
      </c>
      <c r="G33" s="10" t="n">
        <v>39.46</v>
      </c>
      <c r="H33" s="7" t="n">
        <f aca="false">((G33/F33)-1)*100</f>
        <v>-7.06547338671691</v>
      </c>
      <c r="I33" s="10" t="n">
        <v>27.45</v>
      </c>
      <c r="J33" s="10" t="n">
        <v>27.1</v>
      </c>
      <c r="K33" s="7" t="n">
        <f aca="false">((J33/I33)-1)*100</f>
        <v>-1.27504553734061</v>
      </c>
      <c r="L33" s="10" t="n">
        <v>30.7633333333333</v>
      </c>
      <c r="M33" s="10" t="n">
        <v>30.2633333333333</v>
      </c>
      <c r="N33" s="7" t="n">
        <f aca="false">((M33/L33)-1)*100</f>
        <v>-1.62531151804096</v>
      </c>
      <c r="O33" s="10" t="n">
        <v>24.4</v>
      </c>
      <c r="P33" s="10" t="n">
        <v>24.6</v>
      </c>
      <c r="Q33" s="7" t="n">
        <f aca="false">((P33/O33)-1)*100</f>
        <v>0.819672131147553</v>
      </c>
      <c r="R33" s="10" t="n">
        <v>34.8</v>
      </c>
      <c r="S33" s="10" t="n">
        <v>34.8</v>
      </c>
      <c r="T33" s="7" t="n">
        <f aca="false">((S33/R33)-1)*100</f>
        <v>0</v>
      </c>
      <c r="U33" s="10" t="n">
        <v>25</v>
      </c>
      <c r="V33" s="10" t="n">
        <v>25.33</v>
      </c>
      <c r="W33" s="7" t="n">
        <f aca="false">((V33/U33)-1)*100</f>
        <v>1.31999999999999</v>
      </c>
      <c r="X33" s="10" t="n">
        <v>36.67</v>
      </c>
      <c r="Y33" s="10" t="n">
        <v>33.33</v>
      </c>
      <c r="Z33" s="7" t="n">
        <f aca="false">((Y33/X33)-1)*100</f>
        <v>-9.10826288519226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2.39</v>
      </c>
      <c r="D34" s="10" t="n">
        <v>21.57</v>
      </c>
      <c r="E34" s="7" t="n">
        <f aca="false">((D34/C34)-1)*100</f>
        <v>-3.66234926306387</v>
      </c>
      <c r="F34" s="10" t="n">
        <v>36.71</v>
      </c>
      <c r="G34" s="10" t="n">
        <v>36.71</v>
      </c>
      <c r="H34" s="7" t="n">
        <f aca="false">((G34/F34)-1)*100</f>
        <v>0</v>
      </c>
      <c r="I34" s="10" t="n">
        <v>20.96</v>
      </c>
      <c r="J34" s="10" t="n">
        <v>20.2</v>
      </c>
      <c r="K34" s="7" t="n">
        <f aca="false">((J34/I34)-1)*100</f>
        <v>-3.62595419847329</v>
      </c>
      <c r="L34" s="10" t="n">
        <v>21.6266666666667</v>
      </c>
      <c r="M34" s="10" t="n">
        <v>21.2933333333333</v>
      </c>
      <c r="N34" s="7" t="n">
        <f aca="false">((M34/L34)-1)*100</f>
        <v>-1.54130702836004</v>
      </c>
      <c r="O34" s="10" t="n">
        <v>27</v>
      </c>
      <c r="P34" s="10" t="n">
        <v>27</v>
      </c>
      <c r="Q34" s="7" t="n">
        <f aca="false">((P34/O34)-1)*100</f>
        <v>0</v>
      </c>
      <c r="R34" s="10" t="n">
        <v>33.5</v>
      </c>
      <c r="S34" s="10" t="n">
        <v>33.5</v>
      </c>
      <c r="T34" s="7" t="n">
        <f aca="false">((S34/R34)-1)*100</f>
        <v>0</v>
      </c>
      <c r="U34" s="10" t="n">
        <v>27.5</v>
      </c>
      <c r="V34" s="10" t="n">
        <v>28.33</v>
      </c>
      <c r="W34" s="7" t="n">
        <f aca="false">((V34/U34)-1)*100</f>
        <v>3.01818181818181</v>
      </c>
      <c r="X34" s="10" t="n">
        <v>33.33</v>
      </c>
      <c r="Y34" s="10" t="n">
        <v>33.33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0.13</v>
      </c>
      <c r="D35" s="10" t="n">
        <v>19.27</v>
      </c>
      <c r="E35" s="7" t="n">
        <f aca="false">((D35/C35)-1)*100</f>
        <v>-4.27223050173869</v>
      </c>
      <c r="F35" s="10" t="n">
        <v>61.13</v>
      </c>
      <c r="G35" s="10" t="n">
        <v>39.53</v>
      </c>
      <c r="H35" s="7" t="n">
        <f aca="false">((G35/F35)-1)*100</f>
        <v>-35.3345329625389</v>
      </c>
      <c r="I35" s="10" t="n">
        <v>23.1</v>
      </c>
      <c r="J35" s="10" t="n">
        <v>22.62</v>
      </c>
      <c r="K35" s="7" t="n">
        <f aca="false">((J35/I35)-1)*100</f>
        <v>-2.07792207792208</v>
      </c>
      <c r="L35" s="10" t="n">
        <v>23.2966666666667</v>
      </c>
      <c r="M35" s="10" t="n">
        <v>23.8633333333333</v>
      </c>
      <c r="N35" s="7" t="n">
        <f aca="false">((M35/L35)-1)*100</f>
        <v>2.43239376162541</v>
      </c>
      <c r="O35" s="10" t="n">
        <v>23.2</v>
      </c>
      <c r="P35" s="10" t="n">
        <v>23.2</v>
      </c>
      <c r="Q35" s="7" t="n">
        <f aca="false">((P35/O35)-1)*100</f>
        <v>0</v>
      </c>
      <c r="R35" s="10" t="n">
        <v>31.2</v>
      </c>
      <c r="S35" s="10" t="n">
        <v>31.2</v>
      </c>
      <c r="T35" s="7" t="n">
        <f aca="false">((S35/R35)-1)*100</f>
        <v>0</v>
      </c>
      <c r="U35" s="10" t="n">
        <v>25</v>
      </c>
      <c r="V35" s="10" t="n">
        <v>25.33</v>
      </c>
      <c r="W35" s="7" t="n">
        <f aca="false">((V35/U35)-1)*100</f>
        <v>1.31999999999999</v>
      </c>
      <c r="X35" s="10" t="n">
        <v>33.33</v>
      </c>
      <c r="Y35" s="10" t="n">
        <v>33.33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3.3</v>
      </c>
      <c r="D36" s="10" t="n">
        <v>23.32</v>
      </c>
      <c r="E36" s="7" t="n">
        <f aca="false">((D36/C36)-1)*100</f>
        <v>0.0858369098712508</v>
      </c>
      <c r="F36" s="10" t="n">
        <v>24.3</v>
      </c>
      <c r="G36" s="10" t="n">
        <v>23.92</v>
      </c>
      <c r="H36" s="7" t="n">
        <f aca="false">((G36/F36)-1)*100</f>
        <v>-1.56378600823045</v>
      </c>
      <c r="I36" s="10" t="n">
        <v>27.1</v>
      </c>
      <c r="J36" s="10" t="n">
        <v>24.48</v>
      </c>
      <c r="K36" s="7" t="n">
        <f aca="false">((J36/I36)-1)*100</f>
        <v>-9.66789667896679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8.4</v>
      </c>
      <c r="P36" s="10" t="n">
        <v>29</v>
      </c>
      <c r="Q36" s="7" t="n">
        <f aca="false">((P36/O36)-1)*100</f>
        <v>2.11267605633803</v>
      </c>
      <c r="R36" s="10" t="n">
        <v>56.75</v>
      </c>
      <c r="S36" s="10" t="n">
        <v>56.75</v>
      </c>
      <c r="T36" s="7" t="n">
        <f aca="false">((S36/R36)-1)*100</f>
        <v>0</v>
      </c>
      <c r="U36" s="10" t="n">
        <v>27.5</v>
      </c>
      <c r="V36" s="10" t="n">
        <v>27.5</v>
      </c>
      <c r="W36" s="7" t="n">
        <f aca="false">((V36/U36)-1)*100</f>
        <v>0</v>
      </c>
      <c r="X36" s="10" t="n">
        <v>40</v>
      </c>
      <c r="Y36" s="10" t="n">
        <v>40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79.16</v>
      </c>
      <c r="D37" s="10" t="n">
        <v>81.62</v>
      </c>
      <c r="E37" s="7" t="n">
        <f aca="false">((D37/C37)-1)*100</f>
        <v>3.10763011622033</v>
      </c>
      <c r="F37" s="10" t="n">
        <v>86.9</v>
      </c>
      <c r="G37" s="10" t="n">
        <v>86.3</v>
      </c>
      <c r="H37" s="7" t="n">
        <f aca="false">((G37/F37)-1)*100</f>
        <v>-0.690448791714626</v>
      </c>
      <c r="I37" s="10" t="n">
        <v>74.5</v>
      </c>
      <c r="J37" s="10" t="n">
        <v>71.47</v>
      </c>
      <c r="K37" s="7" t="n">
        <f aca="false">((J37/I37)-1)*100</f>
        <v>-4.06711409395973</v>
      </c>
      <c r="L37" s="10" t="n">
        <v>89.4933333333333</v>
      </c>
      <c r="M37" s="10" t="n">
        <v>86.66</v>
      </c>
      <c r="N37" s="7" t="n">
        <f aca="false">((M37/L37)-1)*100</f>
        <v>-3.16597139451728</v>
      </c>
      <c r="O37" s="10" t="n">
        <v>63.6</v>
      </c>
      <c r="P37" s="10" t="n">
        <v>63.6</v>
      </c>
      <c r="Q37" s="7" t="n">
        <f aca="false">((P37/O37)-1)*100</f>
        <v>0</v>
      </c>
      <c r="R37" s="10" t="n">
        <v>86</v>
      </c>
      <c r="S37" s="10" t="n">
        <v>86</v>
      </c>
      <c r="T37" s="7" t="n">
        <f aca="false">((S37/R37)-1)*100</f>
        <v>0</v>
      </c>
      <c r="U37" s="10" t="n">
        <v>57.5</v>
      </c>
      <c r="V37" s="10" t="n">
        <v>56.67</v>
      </c>
      <c r="W37" s="7" t="n">
        <f aca="false">((V37/U37)-1)*100</f>
        <v>-1.44347826086956</v>
      </c>
      <c r="X37" s="10" t="n">
        <v>85</v>
      </c>
      <c r="Y37" s="10" t="n">
        <v>85</v>
      </c>
      <c r="Z37" s="7" t="n">
        <f aca="false">((Y37/X37)-1)*100</f>
        <v>0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59.3</v>
      </c>
      <c r="D38" s="10" t="n">
        <v>61.5</v>
      </c>
      <c r="E38" s="7" t="n">
        <f aca="false">((D38/C38)-1)*100</f>
        <v>3.70994940978078</v>
      </c>
      <c r="F38" s="10" t="n">
        <v>122.6</v>
      </c>
      <c r="G38" s="10" t="n">
        <v>100.2</v>
      </c>
      <c r="H38" s="7" t="n">
        <f aca="false">((G38/F38)-1)*100</f>
        <v>-18.2707993474714</v>
      </c>
      <c r="I38" s="10" t="n">
        <v>60.47</v>
      </c>
      <c r="J38" s="10" t="n">
        <v>50.45</v>
      </c>
      <c r="K38" s="7" t="n">
        <f aca="false">((J38/I38)-1)*100</f>
        <v>-16.5702000992228</v>
      </c>
      <c r="L38" s="10" t="n">
        <v>178.83</v>
      </c>
      <c r="M38" s="10" t="n">
        <v>137.963333333333</v>
      </c>
      <c r="N38" s="7" t="n">
        <f aca="false">((M38/L38)-1)*100</f>
        <v>-22.8522432850566</v>
      </c>
      <c r="O38" s="10" t="n">
        <v>73</v>
      </c>
      <c r="P38" s="10" t="n">
        <v>74.4</v>
      </c>
      <c r="Q38" s="7" t="n">
        <f aca="false">((P38/O38)-1)*100</f>
        <v>1.91780821917809</v>
      </c>
      <c r="R38" s="10" t="n">
        <v>118</v>
      </c>
      <c r="S38" s="10" t="n">
        <v>118</v>
      </c>
      <c r="T38" s="7" t="n">
        <f aca="false">((S38/R38)-1)*100</f>
        <v>0</v>
      </c>
      <c r="U38" s="10" t="n">
        <v>47.5</v>
      </c>
      <c r="V38" s="10" t="n">
        <v>46.67</v>
      </c>
      <c r="W38" s="7" t="n">
        <f aca="false">((V38/U38)-1)*100</f>
        <v>-1.74736842105263</v>
      </c>
      <c r="X38" s="10" t="n">
        <v>90</v>
      </c>
      <c r="Y38" s="10" t="n">
        <v>90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188.4</v>
      </c>
      <c r="D39" s="10" t="n">
        <v>164.2</v>
      </c>
      <c r="E39" s="7" t="n">
        <f aca="false">((D39/C39)-1)*100</f>
        <v>-12.8450106157113</v>
      </c>
      <c r="F39" s="10" t="n">
        <v>264.05</v>
      </c>
      <c r="G39" s="10" t="n">
        <v>257.45</v>
      </c>
      <c r="H39" s="7" t="n">
        <f aca="false">((G39/F39)-1)*100</f>
        <v>-2.4995266048097</v>
      </c>
      <c r="I39" s="10" t="n">
        <v>80.25</v>
      </c>
      <c r="J39" s="10" t="n">
        <v>60.65</v>
      </c>
      <c r="K39" s="7" t="n">
        <f aca="false">((J39/I39)-1)*100</f>
        <v>-24.4236760124611</v>
      </c>
      <c r="L39" s="10" t="n">
        <v>356.63</v>
      </c>
      <c r="M39" s="10" t="n">
        <v>349.63</v>
      </c>
      <c r="N39" s="7" t="n">
        <f aca="false">((M39/L39)-1)*100</f>
        <v>-1.9628186075204</v>
      </c>
      <c r="O39" s="10" t="n">
        <v>72.6</v>
      </c>
      <c r="P39" s="10" t="n">
        <v>71.8</v>
      </c>
      <c r="Q39" s="7" t="n">
        <f aca="false">((P39/O39)-1)*100</f>
        <v>-1.10192837465565</v>
      </c>
      <c r="R39" s="10" t="n">
        <v>205.6</v>
      </c>
      <c r="S39" s="10" t="n">
        <v>205.6</v>
      </c>
      <c r="T39" s="7" t="n">
        <f aca="false">((S39/R39)-1)*100</f>
        <v>0</v>
      </c>
      <c r="U39" s="10" t="n">
        <v>54.33</v>
      </c>
      <c r="V39" s="10" t="n">
        <v>50</v>
      </c>
      <c r="W39" s="7" t="n">
        <f aca="false">((V39/U39)-1)*100</f>
        <v>-7.96981409902448</v>
      </c>
      <c r="X39" s="10" t="n">
        <v>125</v>
      </c>
      <c r="Y39" s="10" t="n">
        <v>138.33</v>
      </c>
      <c r="Z39" s="7" t="n">
        <f aca="false">((Y39/X39)-1)*100</f>
        <v>10.664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87.38</v>
      </c>
      <c r="D40" s="10" t="n">
        <v>81.18</v>
      </c>
      <c r="E40" s="7" t="n">
        <f aca="false">((D40/C40)-1)*100</f>
        <v>-7.09544518196382</v>
      </c>
      <c r="F40" s="10" t="n">
        <v>119.28</v>
      </c>
      <c r="G40" s="10" t="n">
        <v>123.28</v>
      </c>
      <c r="H40" s="7" t="n">
        <f aca="false">((G40/F40)-1)*100</f>
        <v>3.35345405767942</v>
      </c>
      <c r="I40" s="10" t="n">
        <v>78.1</v>
      </c>
      <c r="J40" s="10" t="n">
        <v>80.35</v>
      </c>
      <c r="K40" s="7" t="n">
        <f aca="false">((J40/I40)-1)*100</f>
        <v>2.88092189500639</v>
      </c>
      <c r="L40" s="10" t="n">
        <v>131.63</v>
      </c>
      <c r="M40" s="10" t="n">
        <v>134.963333333333</v>
      </c>
      <c r="N40" s="7" t="n">
        <f aca="false">((M40/L40)-1)*100</f>
        <v>2.53235078123022</v>
      </c>
      <c r="O40" s="10" t="n">
        <v>80.4</v>
      </c>
      <c r="P40" s="10" t="n">
        <v>80</v>
      </c>
      <c r="Q40" s="7" t="n">
        <f aca="false">((P40/O40)-1)*100</f>
        <v>-0.497512437810954</v>
      </c>
      <c r="R40" s="10" t="n">
        <v>105.8</v>
      </c>
      <c r="S40" s="10" t="n">
        <v>105.8</v>
      </c>
      <c r="T40" s="7" t="n">
        <f aca="false">((S40/R40)-1)*100</f>
        <v>0</v>
      </c>
      <c r="U40" s="10" t="n">
        <v>76</v>
      </c>
      <c r="V40" s="10" t="n">
        <v>76.67</v>
      </c>
      <c r="W40" s="7" t="n">
        <f aca="false">((V40/U40)-1)*100</f>
        <v>0.881578947368422</v>
      </c>
      <c r="X40" s="10" t="n">
        <v>140</v>
      </c>
      <c r="Y40" s="10" t="n">
        <v>140</v>
      </c>
      <c r="Z40" s="7" t="n">
        <f aca="false">((Y40/X40)-1)*100</f>
        <v>0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88.08</v>
      </c>
      <c r="D41" s="10" t="n">
        <v>87.68</v>
      </c>
      <c r="E41" s="7" t="n">
        <f aca="false">((D41/C41)-1)*100</f>
        <v>-0.454132606721158</v>
      </c>
      <c r="F41" s="10" t="n">
        <v>88.88</v>
      </c>
      <c r="G41" s="10" t="n">
        <v>88.68</v>
      </c>
      <c r="H41" s="7" t="n">
        <f aca="false">((G41/F41)-1)*100</f>
        <v>-0.225022502250216</v>
      </c>
      <c r="I41" s="10" t="n">
        <v>84.47</v>
      </c>
      <c r="J41" s="10" t="n">
        <v>84.35</v>
      </c>
      <c r="K41" s="7" t="n">
        <f aca="false">((J41/I41)-1)*100</f>
        <v>-0.142062270628629</v>
      </c>
      <c r="L41" s="10" t="n">
        <v>84.7966666666667</v>
      </c>
      <c r="M41" s="10" t="n">
        <v>85.7966666666667</v>
      </c>
      <c r="N41" s="7" t="n">
        <f aca="false">((M41/L41)-1)*100</f>
        <v>1.17929163882229</v>
      </c>
      <c r="O41" s="10" t="n">
        <v>94.75</v>
      </c>
      <c r="P41" s="10" t="n">
        <v>94.75</v>
      </c>
      <c r="Q41" s="7" t="n">
        <f aca="false">((P41/O41)-1)*100</f>
        <v>0</v>
      </c>
      <c r="R41" s="10" t="n">
        <v>124.75</v>
      </c>
      <c r="S41" s="10" t="n">
        <v>124.75</v>
      </c>
      <c r="T41" s="7" t="n">
        <f aca="false">((S41/R41)-1)*100</f>
        <v>0</v>
      </c>
      <c r="U41" s="10" t="n">
        <v>91.67</v>
      </c>
      <c r="V41" s="10" t="n">
        <v>95</v>
      </c>
      <c r="W41" s="7" t="n">
        <f aca="false">((V41/U41)-1)*100</f>
        <v>3.63259517835715</v>
      </c>
      <c r="X41" s="10" t="n">
        <v>153.33</v>
      </c>
      <c r="Y41" s="10" t="n">
        <v>153.33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82.73</v>
      </c>
      <c r="D42" s="10" t="n">
        <v>138.25</v>
      </c>
      <c r="E42" s="7" t="n">
        <f aca="false">((D42/C42)-1)*100</f>
        <v>-24.3419252448968</v>
      </c>
      <c r="F42" s="10" t="n">
        <v>300.25</v>
      </c>
      <c r="G42" s="10" t="n">
        <v>206.5</v>
      </c>
      <c r="H42" s="7" t="n">
        <f aca="false">((G42/F42)-1)*100</f>
        <v>-31.2239800166528</v>
      </c>
      <c r="I42" s="10" t="n">
        <v>191.25</v>
      </c>
      <c r="J42" s="10" t="n">
        <v>138</v>
      </c>
      <c r="K42" s="7" t="n">
        <f aca="false">((J42/I42)-1)*100</f>
        <v>-27.843137254902</v>
      </c>
      <c r="L42" s="10" t="n">
        <v>199.663333333333</v>
      </c>
      <c r="M42" s="10" t="n">
        <v>199.663333333333</v>
      </c>
      <c r="N42" s="7" t="n">
        <f aca="false">((M42/L42)-1)*100</f>
        <v>0</v>
      </c>
      <c r="O42" s="10" t="n">
        <v>120</v>
      </c>
      <c r="P42" s="10" t="n">
        <v>100</v>
      </c>
      <c r="Q42" s="7" t="n">
        <f aca="false">((P42/O42)-1)*100</f>
        <v>-16.6666666666667</v>
      </c>
      <c r="R42" s="10" t="n">
        <v>300</v>
      </c>
      <c r="S42" s="10" t="n">
        <v>300</v>
      </c>
      <c r="T42" s="7" t="n">
        <f aca="false">((S42/R42)-1)*100</f>
        <v>0</v>
      </c>
      <c r="U42" s="10" t="n">
        <v>91.67</v>
      </c>
      <c r="V42" s="10" t="n">
        <v>75</v>
      </c>
      <c r="W42" s="7" t="n">
        <f aca="false">((V42/U42)-1)*100</f>
        <v>-18.1847932802444</v>
      </c>
      <c r="X42" s="10" t="n">
        <v>233.33</v>
      </c>
      <c r="Y42" s="10" t="n">
        <v>300</v>
      </c>
      <c r="Z42" s="7" t="n">
        <f aca="false">((Y42/X42)-1)*100</f>
        <v>28.5732653323619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77.5</v>
      </c>
      <c r="D43" s="10" t="n">
        <v>79.1</v>
      </c>
      <c r="E43" s="7" t="n">
        <f aca="false">((D43/C43)-1)*100</f>
        <v>2.06451612903225</v>
      </c>
      <c r="F43" s="10" t="n">
        <v>77.7</v>
      </c>
      <c r="G43" s="10" t="n">
        <v>84.48</v>
      </c>
      <c r="H43" s="7" t="n">
        <f aca="false">((G43/F43)-1)*100</f>
        <v>8.72586872586874</v>
      </c>
      <c r="I43" s="10" t="n">
        <v>77.75</v>
      </c>
      <c r="J43" s="10" t="n">
        <v>76.47</v>
      </c>
      <c r="K43" s="7" t="n">
        <f aca="false">((J43/I43)-1)*100</f>
        <v>-1.64630225080386</v>
      </c>
      <c r="L43" s="10" t="n">
        <v>87.9133333333333</v>
      </c>
      <c r="M43" s="10" t="n">
        <v>78.3</v>
      </c>
      <c r="N43" s="7" t="n">
        <f aca="false">((M43/L43)-1)*100</f>
        <v>-10.9350117540002</v>
      </c>
      <c r="O43" s="10" t="n">
        <v>84.67</v>
      </c>
      <c r="P43" s="10" t="n">
        <v>84.67</v>
      </c>
      <c r="Q43" s="7" t="n">
        <f aca="false">((P43/O43)-1)*100</f>
        <v>0</v>
      </c>
      <c r="R43" s="10" t="n">
        <v>96.33</v>
      </c>
      <c r="S43" s="10" t="n">
        <v>96.33</v>
      </c>
      <c r="T43" s="7" t="n">
        <f aca="false">((S43/R43)-1)*100</f>
        <v>0</v>
      </c>
      <c r="U43" s="10" t="n">
        <v>91.67</v>
      </c>
      <c r="V43" s="10" t="n">
        <v>88.33</v>
      </c>
      <c r="W43" s="7" t="n">
        <f aca="false">((V43/U43)-1)*100</f>
        <v>-3.64350387258645</v>
      </c>
      <c r="X43" s="10" t="n">
        <v>108.33</v>
      </c>
      <c r="Y43" s="10" t="n">
        <v>106.67</v>
      </c>
      <c r="Z43" s="7" t="n">
        <f aca="false">((Y43/X43)-1)*100</f>
        <v>-1.53235484168743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02.66</v>
      </c>
      <c r="D44" s="10" t="n">
        <v>107</v>
      </c>
      <c r="E44" s="7" t="n">
        <f aca="false">((D44/C44)-1)*100</f>
        <v>4.2275472433275</v>
      </c>
      <c r="F44" s="10" t="n">
        <v>135.3</v>
      </c>
      <c r="G44" s="10" t="n">
        <v>140.3</v>
      </c>
      <c r="H44" s="7" t="n">
        <f aca="false">((G44/F44)-1)*100</f>
        <v>3.69549150036954</v>
      </c>
      <c r="I44" s="10" t="n">
        <v>166.12</v>
      </c>
      <c r="J44" s="10" t="n">
        <v>161.5</v>
      </c>
      <c r="K44" s="7" t="n">
        <f aca="false">((J44/I44)-1)*100</f>
        <v>-2.78112208042379</v>
      </c>
      <c r="L44" s="10" t="n">
        <v>175.496666666667</v>
      </c>
      <c r="M44" s="10" t="n">
        <v>178.245</v>
      </c>
      <c r="N44" s="7" t="n">
        <f aca="false">((M44/L44)-1)*100</f>
        <v>1.566031643526</v>
      </c>
      <c r="O44" s="10" t="n">
        <v>180</v>
      </c>
      <c r="P44" s="10" t="n">
        <v>180</v>
      </c>
      <c r="Q44" s="7" t="n">
        <f aca="false">((P44/O44)-1)*100</f>
        <v>0</v>
      </c>
      <c r="R44" s="10" t="n">
        <v>200</v>
      </c>
      <c r="S44" s="10" t="n">
        <v>200</v>
      </c>
      <c r="T44" s="7" t="n">
        <f aca="false">((S44/R44)-1)*100</f>
        <v>0</v>
      </c>
      <c r="U44" s="10" t="n">
        <v>120</v>
      </c>
      <c r="V44" s="10" t="n">
        <v>120</v>
      </c>
      <c r="W44" s="7" t="n">
        <f aca="false">((V44/U44)-1)*100</f>
        <v>0</v>
      </c>
      <c r="X44" s="10" t="n">
        <v>140</v>
      </c>
      <c r="Y44" s="10" t="n">
        <v>135</v>
      </c>
      <c r="Z44" s="7" t="n">
        <f aca="false">((Y44/X44)-1)*100</f>
        <v>-3.57142857142857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46.66</v>
      </c>
      <c r="D45" s="10" t="n">
        <v>46.66</v>
      </c>
      <c r="E45" s="7" t="n">
        <f aca="false">((D45/C45)-1)*100</f>
        <v>0</v>
      </c>
      <c r="F45" s="10" t="n">
        <v>60.38</v>
      </c>
      <c r="G45" s="10" t="n">
        <v>60.7</v>
      </c>
      <c r="H45" s="7" t="n">
        <f aca="false">((G45/F45)-1)*100</f>
        <v>0.52997681351441</v>
      </c>
      <c r="I45" s="10" t="n">
        <v>49.4</v>
      </c>
      <c r="J45" s="10" t="n">
        <v>48.8</v>
      </c>
      <c r="K45" s="7" t="n">
        <f aca="false">((J45/I45)-1)*100</f>
        <v>-1.21457489878543</v>
      </c>
      <c r="L45" s="10" t="n">
        <v>53.9225</v>
      </c>
      <c r="M45" s="10" t="n">
        <v>55.8475</v>
      </c>
      <c r="N45" s="7" t="n">
        <f aca="false">((M45/L45)-1)*100</f>
        <v>3.56993833742871</v>
      </c>
      <c r="O45" s="10" t="n">
        <v>45.14</v>
      </c>
      <c r="P45" s="10" t="n">
        <v>45.57</v>
      </c>
      <c r="Q45" s="7" t="n">
        <f aca="false">((P45/O45)-1)*100</f>
        <v>0.952591936198499</v>
      </c>
      <c r="R45" s="10" t="n">
        <v>54.86</v>
      </c>
      <c r="S45" s="10" t="n">
        <v>54.86</v>
      </c>
      <c r="T45" s="7" t="n">
        <f aca="false">((S45/R45)-1)*100</f>
        <v>0</v>
      </c>
      <c r="U45" s="10" t="n">
        <v>42.67</v>
      </c>
      <c r="V45" s="10" t="n">
        <v>44.67</v>
      </c>
      <c r="W45" s="14" t="n">
        <f aca="false">((V45/U45)-1)*100</f>
        <v>4.6871338176705</v>
      </c>
      <c r="X45" s="10" t="n">
        <v>58.33</v>
      </c>
      <c r="Y45" s="10" t="n">
        <v>60.67</v>
      </c>
      <c r="Z45" s="14" t="n">
        <f aca="false">((Y45/X45)-1)*100</f>
        <v>4.01165780901767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8-24T08:44:39Z</cp:lastPrinted>
  <dcterms:modified xsi:type="dcterms:W3CDTF">2016-08-24T09:13:23Z</dcterms:modified>
  <cp:revision>0</cp:revision>
  <dc:subject/>
  <dc:title/>
</cp:coreProperties>
</file>